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Foglio2" sheetId="1" state="hidden" r:id="rId2"/>
    <sheet name="analisi gramm." sheetId="2" state="visible" r:id="rId3"/>
  </sheets>
  <definedNames>
    <definedName function="false" hidden="false" localSheetId="1" name="_xlnm.Print_Area" vbProcedure="false">'analisi gramm.'!$A$1:$G$51</definedName>
    <definedName function="false" hidden="false" name="aggettivo" vbProcedure="false">Foglio2!$Q$4:$Q$10</definedName>
    <definedName function="false" hidden="false" name="animale" vbProcedure="false">Foglio2!$M$4:$M$6</definedName>
    <definedName function="false" hidden="false" name="articolo" vbProcedure="false">Foglio2!$B$4:$B$6</definedName>
    <definedName function="false" hidden="false" name="avverbio" vbProcedure="false">Foglio2!$BH$4:$BH$12</definedName>
    <definedName function="false" hidden="false" name="comune" vbProcedure="false">Foglio2!$J$4:$J$7</definedName>
    <definedName function="false" hidden="false" name="condizionale" vbProcedure="false">Foglio2!$AS$4:$AS$6</definedName>
    <definedName function="false" hidden="false" name="congiuntivo" vbProcedure="false">Foglio2!$AR$4:$AR$8</definedName>
    <definedName function="false" hidden="false" name="congiunzione" vbProcedure="false">Foglio2!$BN$4:$BN$5</definedName>
    <definedName function="false" hidden="false" name="coniug_1" vbProcedure="false">Foglio2!$AM$4:$AM$11</definedName>
    <definedName function="false" hidden="false" name="coniug_2" vbProcedure="false">Foglio2!$AN$4:$AN$11</definedName>
    <definedName function="false" hidden="false" name="coniug_3" vbProcedure="false">Foglio2!$AO$4:$AO$11</definedName>
    <definedName function="false" hidden="false" name="coniug_propria" vbProcedure="false">Foglio2!$AP$4:$AP$11</definedName>
    <definedName function="false" hidden="false" name="cosa" vbProcedure="false">Foglio2!$L$4:$L$6</definedName>
    <definedName function="false" hidden="false" name="determinativo" vbProcedure="false">Foglio2!$C$4:$C$6</definedName>
    <definedName function="false" hidden="false" name="dimostrativo" vbProcedure="false">Foglio2!$V$4:$V$6</definedName>
    <definedName function="false" hidden="false" name="dimostrativo_p" vbProcedure="false">Foglio2!$AH$5</definedName>
    <definedName function="false" hidden="false" name="femm" vbProcedure="false">Foglio2!$F$4:$F$6</definedName>
    <definedName function="false" hidden="false" name="futuro_anteriore" vbProcedure="false">Foglio2!$BE$4:$BE$10</definedName>
    <definedName function="false" hidden="false" name="futuro_semplice" vbProcedure="false">Foglio2!$BA$4:$BA$10</definedName>
    <definedName function="false" hidden="false" name="gerundio" vbProcedure="false">Foglio2!$AW$4:$AW$6</definedName>
    <definedName function="false" hidden="false" name="imperativo" vbProcedure="false">Foglio2!$AT$4:$AT$5</definedName>
    <definedName function="false" hidden="false" name="imperfetto" vbProcedure="false">Foglio2!$AY$4:$AY$10</definedName>
    <definedName function="false" hidden="false" name="indefinito" vbProcedure="false">Foglio2!$U$4:$U$6</definedName>
    <definedName function="false" hidden="false" name="indefinito_p" vbProcedure="false">Foglio2!$AG$5</definedName>
    <definedName function="false" hidden="false" name="indeterminativo" vbProcedure="false">Foglio2!$D$4:$D$6</definedName>
    <definedName function="false" hidden="false" name="indicativo" vbProcedure="false">Foglio2!$AQ$4:$AQ$12</definedName>
    <definedName function="false" hidden="false" name="infinito" vbProcedure="false">Foglio2!$AU$4:$AU$6</definedName>
    <definedName function="false" hidden="false" name="interr_esclam" vbProcedure="false">Foglio2!$W$4:$W$6</definedName>
    <definedName function="false" hidden="false" name="interr_esclam_p" vbProcedure="false">Foglio2!$AI$5</definedName>
    <definedName function="false" hidden="false" name="masch" vbProcedure="false">Foglio2!$E$4:$E$6</definedName>
    <definedName function="false" hidden="false" name="menu1" vbProcedure="false">#REF!</definedName>
    <definedName function="false" hidden="false" name="mf" vbProcedure="false">Foglio2!$C$5:$C$6</definedName>
    <definedName function="false" hidden="false" name="nome" vbProcedure="false">Foglio2!$I$4:$I$6</definedName>
    <definedName function="false" hidden="false" name="numerale" vbProcedure="false">Foglio2!$T$4:$T$6</definedName>
    <definedName function="false" hidden="false" name="numerale_p" vbProcedure="false">Foglio2!$AF$5</definedName>
    <definedName function="false" hidden="false" name="participio" vbProcedure="false">Foglio2!$AV$4:$AV$6</definedName>
    <definedName function="false" hidden="false" name="passato" vbProcedure="false">Foglio2!$BF$4:$BF$10</definedName>
    <definedName function="false" hidden="false" name="passato_prossimo" vbProcedure="false">Foglio2!$BB$5:$BB$10</definedName>
    <definedName function="false" hidden="false" name="passato_remoto" vbProcedure="false">Foglio2!$AZ$4:$AZ$10</definedName>
    <definedName function="false" hidden="false" name="persona" vbProcedure="false">Foglio2!$N$4:$N$6</definedName>
    <definedName function="false" hidden="false" name="personale" vbProcedure="false">Foglio2!$AC$5</definedName>
    <definedName function="false" hidden="false" name="plur" vbProcedure="false">Foglio2!$H$4:$H$6</definedName>
    <definedName function="false" hidden="false" name="possessivo" vbProcedure="false">Foglio2!$S$4:$S$6</definedName>
    <definedName function="false" hidden="false" name="possessivo_p" vbProcedure="false">Foglio2!$AE$5</definedName>
    <definedName function="false" hidden="false" name="preposizione" vbProcedure="false">Foglio2!$BM$4:$BM$6</definedName>
    <definedName function="false" hidden="false" name="presente" vbProcedure="false">Foglio2!$AX$4:$AX$10</definedName>
    <definedName function="false" hidden="false" name="pronome" vbProcedure="false">Foglio2!$AB$4:$AB$11</definedName>
    <definedName function="false" hidden="false" name="proprio" vbProcedure="false">Foglio2!$K$4:$K$7</definedName>
    <definedName function="false" hidden="false" name="qualificativo" vbProcedure="false">Foglio2!$R$4:$R$6</definedName>
    <definedName function="false" hidden="false" name="relativo" vbProcedure="false">Foglio2!$AD$5</definedName>
    <definedName function="false" hidden="false" name="scelta1" vbProcedure="false">'analisi gramm.'!$B$3:$B$51</definedName>
    <definedName function="false" hidden="false" name="scelta2" vbProcedure="false">'analisi gramm.'!$C$3</definedName>
    <definedName function="false" hidden="false" name="scelta3" vbProcedure="false">'analisi gramm.'!$D$3</definedName>
    <definedName function="false" hidden="false" name="scelta4" vbProcedure="false">'analisi gramm.'!$E$3</definedName>
    <definedName function="false" hidden="false" name="sing" vbProcedure="false">Foglio2!$G$4:$G$6</definedName>
    <definedName function="false" hidden="false" name="trapassato" vbProcedure="false">Foglio2!$BG$4:$BG$10</definedName>
    <definedName function="false" hidden="false" name="trapassato_prossimo" vbProcedure="false">Foglio2!$BB$5:$BB$10</definedName>
    <definedName function="false" hidden="false" name="trapassato_remoto" vbProcedure="false">Foglio2!$BB$5:$BB$10</definedName>
    <definedName function="false" hidden="false" name="verbo" vbProcedure="false">Foglio2!$AL$4:$AL$8</definedName>
    <definedName function="false" hidden="false" name="voce" vbProcedure="false">Foglio2!$A$4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t xml:space="preserve">articolo</t>
  </si>
  <si>
    <t xml:space="preserve">nome</t>
  </si>
  <si>
    <t xml:space="preserve">scelta 1</t>
  </si>
  <si>
    <t xml:space="preserve">scelta2</t>
  </si>
  <si>
    <t xml:space="preserve">scelta3</t>
  </si>
  <si>
    <t xml:space="preserve">scelta 4</t>
  </si>
  <si>
    <t xml:space="preserve">scelta 2</t>
  </si>
  <si>
    <t xml:space="preserve">scelta4</t>
  </si>
  <si>
    <t xml:space="preserve">scelta1</t>
  </si>
  <si>
    <t xml:space="preserve">scelta 3</t>
  </si>
  <si>
    <t xml:space="preserve">voce</t>
  </si>
  <si>
    <t xml:space="preserve">determinativo</t>
  </si>
  <si>
    <t xml:space="preserve">indeterminativo</t>
  </si>
  <si>
    <t xml:space="preserve">masch</t>
  </si>
  <si>
    <t xml:space="preserve">femm</t>
  </si>
  <si>
    <t xml:space="preserve">sing</t>
  </si>
  <si>
    <t xml:space="preserve">plur</t>
  </si>
  <si>
    <t xml:space="preserve">comune</t>
  </si>
  <si>
    <t xml:space="preserve">proprio</t>
  </si>
  <si>
    <t xml:space="preserve">cosa</t>
  </si>
  <si>
    <t xml:space="preserve">animale</t>
  </si>
  <si>
    <t xml:space="preserve">persona</t>
  </si>
  <si>
    <t xml:space="preserve">aggettivo</t>
  </si>
  <si>
    <t xml:space="preserve">qualificativo</t>
  </si>
  <si>
    <t xml:space="preserve">possessivo</t>
  </si>
  <si>
    <t xml:space="preserve">numerale</t>
  </si>
  <si>
    <t xml:space="preserve">indefinito</t>
  </si>
  <si>
    <t xml:space="preserve">dimostrativo</t>
  </si>
  <si>
    <t xml:space="preserve">interr_esclam</t>
  </si>
  <si>
    <t xml:space="preserve">pronome</t>
  </si>
  <si>
    <t xml:space="preserve">personale</t>
  </si>
  <si>
    <t xml:space="preserve">relativo</t>
  </si>
  <si>
    <t xml:space="preserve">possessivo_p</t>
  </si>
  <si>
    <t xml:space="preserve">numerale_p</t>
  </si>
  <si>
    <t xml:space="preserve">indefinito_p</t>
  </si>
  <si>
    <t xml:space="preserve">dimostrativo_p</t>
  </si>
  <si>
    <t xml:space="preserve">interr_esclam_p</t>
  </si>
  <si>
    <t xml:space="preserve">verbo</t>
  </si>
  <si>
    <t xml:space="preserve">coniug_1</t>
  </si>
  <si>
    <t xml:space="preserve">coniug_2</t>
  </si>
  <si>
    <t xml:space="preserve">coniug_3</t>
  </si>
  <si>
    <t xml:space="preserve">coniug_propria</t>
  </si>
  <si>
    <t xml:space="preserve">indicativo</t>
  </si>
  <si>
    <t xml:space="preserve">congiuntivo</t>
  </si>
  <si>
    <t xml:space="preserve">condizionale</t>
  </si>
  <si>
    <t xml:space="preserve">imperativo</t>
  </si>
  <si>
    <t xml:space="preserve">infinito</t>
  </si>
  <si>
    <t xml:space="preserve">participio</t>
  </si>
  <si>
    <t xml:space="preserve">gerundio</t>
  </si>
  <si>
    <t xml:space="preserve">presente</t>
  </si>
  <si>
    <t xml:space="preserve">imperfetto</t>
  </si>
  <si>
    <t xml:space="preserve">passato_remoto</t>
  </si>
  <si>
    <t xml:space="preserve">futuro_semplice</t>
  </si>
  <si>
    <t xml:space="preserve">passato_prossimo</t>
  </si>
  <si>
    <t xml:space="preserve">trapassato_prossimo</t>
  </si>
  <si>
    <t xml:space="preserve">trapassato_remoto</t>
  </si>
  <si>
    <t xml:space="preserve">futuro_anteriore</t>
  </si>
  <si>
    <t xml:space="preserve">passato</t>
  </si>
  <si>
    <t xml:space="preserve">trapassato</t>
  </si>
  <si>
    <t xml:space="preserve">avverbio</t>
  </si>
  <si>
    <t xml:space="preserve">preposizione</t>
  </si>
  <si>
    <t xml:space="preserve">congiunzione</t>
  </si>
  <si>
    <t xml:space="preserve">pers_1sing</t>
  </si>
  <si>
    <t xml:space="preserve">modo</t>
  </si>
  <si>
    <t xml:space="preserve">semplice</t>
  </si>
  <si>
    <t xml:space="preserve">animale </t>
  </si>
  <si>
    <t xml:space="preserve">pers_2sing</t>
  </si>
  <si>
    <t xml:space="preserve">tempo</t>
  </si>
  <si>
    <t xml:space="preserve">articolata</t>
  </si>
  <si>
    <t xml:space="preserve">pers_3sing</t>
  </si>
  <si>
    <t xml:space="preserve">luogo</t>
  </si>
  <si>
    <t xml:space="preserve">pers_1plur</t>
  </si>
  <si>
    <t xml:space="preserve">quantità</t>
  </si>
  <si>
    <t xml:space="preserve">pers_2plur</t>
  </si>
  <si>
    <t xml:space="preserve">negazione</t>
  </si>
  <si>
    <t xml:space="preserve">pers_3plur</t>
  </si>
  <si>
    <t xml:space="preserve">affermazione</t>
  </si>
  <si>
    <t xml:space="preserve">dubbio</t>
  </si>
  <si>
    <t xml:space="preserve">locuzione_avv</t>
  </si>
  <si>
    <r>
      <rPr>
        <b val="true"/>
        <sz val="14"/>
        <rFont val="Verdana"/>
        <family val="0"/>
      </rPr>
      <t xml:space="preserve">ANALISI GRAMMATICALE….OLE' !!!!!  </t>
    </r>
    <r>
      <rPr>
        <b val="true"/>
        <sz val="14"/>
        <color rgb="FFDD0806"/>
        <rFont val="Verdana"/>
        <family val="0"/>
      </rPr>
      <t xml:space="preserve">Attenzione:</t>
    </r>
    <r>
      <rPr>
        <b val="true"/>
        <sz val="14"/>
        <rFont val="Verdana"/>
        <family val="0"/>
      </rPr>
      <t xml:space="preserve"> </t>
    </r>
    <r>
      <rPr>
        <sz val="14"/>
        <rFont val="Verdana"/>
        <family val="0"/>
      </rPr>
      <t xml:space="preserve">prima di iniziare il lavoro fai "salva con nome" in modo da tenere integro il modello! </t>
    </r>
    <r>
      <rPr>
        <b val="true"/>
        <sz val="14"/>
        <rFont val="Verdana"/>
        <family val="0"/>
      </rPr>
      <t xml:space="preserve">BUON LAVORO!!! :-)</t>
    </r>
  </si>
  <si>
    <t xml:space="preserve">In questa colonna qui sotto scrivi le voci da analizzare, una per riga</t>
  </si>
  <si>
    <r>
      <rPr>
        <sz val="14"/>
        <rFont val="Verdana"/>
        <family val="0"/>
      </rPr>
      <t xml:space="preserve">Posizionati sulla prima cella qui sotto a sinistra, </t>
    </r>
    <r>
      <rPr>
        <b val="true"/>
        <sz val="14"/>
        <rFont val="Verdana"/>
        <family val="0"/>
      </rPr>
      <t xml:space="preserve">clicca</t>
    </r>
    <r>
      <rPr>
        <sz val="14"/>
        <rFont val="Verdana"/>
        <family val="0"/>
      </rPr>
      <t xml:space="preserve"> sulla freccetta e </t>
    </r>
    <r>
      <rPr>
        <b val="true"/>
        <sz val="14"/>
        <rFont val="Verdana"/>
        <family val="0"/>
      </rPr>
      <t xml:space="preserve">seleziona</t>
    </r>
    <r>
      <rPr>
        <sz val="14"/>
        <rFont val="Verdana"/>
        <family val="0"/>
      </rPr>
      <t xml:space="preserve"> dal menù a tendina.                              Fai la stessa cosa sulle celle successive andando verso destra.                                                                                            Per </t>
    </r>
    <r>
      <rPr>
        <b val="true"/>
        <sz val="14"/>
        <rFont val="Verdana"/>
        <family val="0"/>
      </rPr>
      <t xml:space="preserve">cancellare</t>
    </r>
    <r>
      <rPr>
        <sz val="14"/>
        <rFont val="Verdana"/>
        <family val="0"/>
      </rPr>
      <t xml:space="preserve"> procedi all'indietro (da destra a sinistra) selezionando il campo vuoto dal menù a tendina.</t>
    </r>
  </si>
  <si>
    <t xml:space="preserve">      Qui aggiungi le tue note                      NO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b val="true"/>
      <sz val="14"/>
      <color rgb="FFDD0806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M6" activeCellId="0" sqref="BM4:BM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8" min="8" style="1" width="10.75"/>
    <col collapsed="false" customWidth="true" hidden="false" outlineLevel="0" max="16" min="16" style="1" width="10.75"/>
    <col collapsed="false" customWidth="true" hidden="false" outlineLevel="0" max="36" min="35" style="0" width="12.37"/>
    <col collapsed="false" customWidth="true" hidden="false" outlineLevel="0" max="38" min="38" style="0" width="11.99"/>
    <col collapsed="false" customWidth="true" hidden="false" outlineLevel="0" max="42" min="42" style="0" width="12.87"/>
    <col collapsed="false" customWidth="true" hidden="false" outlineLevel="0" max="43" min="43" style="0" width="16.62"/>
    <col collapsed="false" customWidth="true" hidden="false" outlineLevel="0" max="50" min="50" style="2" width="10.75"/>
    <col collapsed="false" customWidth="true" hidden="false" outlineLevel="0" max="59" min="59" style="1" width="10.75"/>
    <col collapsed="false" customWidth="true" hidden="false" outlineLevel="0" max="65" min="60" style="3" width="10.7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X1" s="6"/>
      <c r="Y1" s="6"/>
      <c r="Z1" s="6"/>
      <c r="AA1" s="1"/>
      <c r="AB1" s="3"/>
      <c r="AC1" s="1"/>
      <c r="AD1" s="1"/>
      <c r="AE1" s="1"/>
      <c r="AF1" s="1"/>
      <c r="AG1" s="1"/>
      <c r="AH1" s="1"/>
      <c r="AI1" s="6"/>
      <c r="AJ1" s="6"/>
    </row>
    <row r="2" customFormat="false" ht="12.75" hidden="false" customHeight="false" outlineLevel="0" collapsed="false">
      <c r="B2" s="0" t="s">
        <v>2</v>
      </c>
      <c r="C2" s="7" t="s">
        <v>3</v>
      </c>
      <c r="D2" s="7"/>
      <c r="E2" s="7" t="s">
        <v>4</v>
      </c>
      <c r="F2" s="7"/>
      <c r="G2" s="4" t="s">
        <v>5</v>
      </c>
      <c r="H2" s="4"/>
      <c r="I2" s="0" t="s">
        <v>2</v>
      </c>
      <c r="J2" s="7" t="s">
        <v>6</v>
      </c>
      <c r="K2" s="7"/>
      <c r="L2" s="7" t="s">
        <v>4</v>
      </c>
      <c r="M2" s="7"/>
      <c r="N2" s="7"/>
      <c r="O2" s="0" t="s">
        <v>7</v>
      </c>
      <c r="Q2" s="0" t="s">
        <v>8</v>
      </c>
      <c r="R2" s="7" t="s">
        <v>3</v>
      </c>
      <c r="S2" s="7"/>
      <c r="T2" s="7"/>
      <c r="U2" s="7"/>
      <c r="V2" s="7"/>
      <c r="W2" s="7"/>
      <c r="X2" s="7" t="s">
        <v>4</v>
      </c>
      <c r="Y2" s="7"/>
      <c r="Z2" s="4" t="s">
        <v>5</v>
      </c>
      <c r="AA2" s="4"/>
      <c r="AB2" s="3" t="s">
        <v>8</v>
      </c>
      <c r="AC2" s="8" t="s">
        <v>3</v>
      </c>
      <c r="AD2" s="8"/>
      <c r="AE2" s="8"/>
      <c r="AF2" s="8"/>
      <c r="AG2" s="8"/>
      <c r="AH2" s="8"/>
      <c r="AI2" s="8"/>
      <c r="AJ2" s="4" t="s">
        <v>4</v>
      </c>
      <c r="AK2" s="0" t="s">
        <v>5</v>
      </c>
      <c r="AL2" s="3" t="s">
        <v>8</v>
      </c>
      <c r="AM2" s="5" t="s">
        <v>3</v>
      </c>
      <c r="AN2" s="5"/>
      <c r="AO2" s="5"/>
      <c r="AP2" s="5"/>
      <c r="AQ2" s="8" t="s">
        <v>9</v>
      </c>
      <c r="AR2" s="8"/>
      <c r="AS2" s="8"/>
      <c r="AT2" s="8"/>
      <c r="AU2" s="8"/>
      <c r="AV2" s="8"/>
      <c r="AW2" s="8"/>
      <c r="AX2" s="9" t="s">
        <v>7</v>
      </c>
      <c r="AY2" s="9"/>
      <c r="AZ2" s="9"/>
      <c r="BA2" s="9"/>
      <c r="BB2" s="9"/>
      <c r="BC2" s="9"/>
      <c r="BD2" s="9"/>
      <c r="BE2" s="9"/>
      <c r="BF2" s="9"/>
      <c r="BG2" s="9"/>
    </row>
    <row r="3" s="11" customFormat="true" ht="12.75" hidden="false" customHeight="false" outlineLevel="0" collapsed="false">
      <c r="A3" s="10" t="s">
        <v>10</v>
      </c>
      <c r="B3" s="11" t="s">
        <v>0</v>
      </c>
      <c r="C3" s="11" t="s">
        <v>11</v>
      </c>
      <c r="D3" s="11" t="s">
        <v>12</v>
      </c>
      <c r="E3" s="11" t="s">
        <v>13</v>
      </c>
      <c r="F3" s="10" t="s">
        <v>14</v>
      </c>
      <c r="G3" s="11" t="s">
        <v>15</v>
      </c>
      <c r="H3" s="11" t="s">
        <v>16</v>
      </c>
      <c r="I3" s="11" t="s">
        <v>1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13</v>
      </c>
      <c r="P3" s="10" t="s">
        <v>14</v>
      </c>
      <c r="Q3" s="11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3" t="s">
        <v>13</v>
      </c>
      <c r="Y3" s="10" t="s">
        <v>14</v>
      </c>
      <c r="Z3" s="11" t="s">
        <v>15</v>
      </c>
      <c r="AA3" s="11" t="s">
        <v>16</v>
      </c>
      <c r="AB3" s="14" t="s">
        <v>29</v>
      </c>
      <c r="AC3" s="15" t="s">
        <v>30</v>
      </c>
      <c r="AD3" s="15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5"/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7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1" t="s">
        <v>55</v>
      </c>
      <c r="BE3" s="11" t="s">
        <v>56</v>
      </c>
      <c r="BF3" s="11" t="s">
        <v>57</v>
      </c>
      <c r="BG3" s="10" t="s">
        <v>58</v>
      </c>
      <c r="BH3" s="14" t="s">
        <v>59</v>
      </c>
      <c r="BI3" s="14"/>
      <c r="BJ3" s="14"/>
      <c r="BK3" s="14"/>
      <c r="BL3" s="14"/>
      <c r="BM3" s="14" t="s">
        <v>60</v>
      </c>
      <c r="BN3" s="11" t="s">
        <v>61</v>
      </c>
    </row>
    <row r="4" s="11" customFormat="true" ht="12.75" hidden="false" customHeight="false" outlineLevel="0" collapsed="false">
      <c r="A4" s="10"/>
      <c r="D4" s="0"/>
      <c r="F4" s="10"/>
      <c r="P4" s="10"/>
      <c r="R4" s="12"/>
      <c r="S4" s="12"/>
      <c r="T4" s="12"/>
      <c r="U4" s="12"/>
      <c r="V4" s="12"/>
      <c r="W4" s="12"/>
      <c r="X4" s="13"/>
      <c r="Y4" s="10"/>
      <c r="AB4" s="13"/>
      <c r="AC4" s="15"/>
      <c r="AD4" s="15"/>
      <c r="AE4" s="15"/>
      <c r="AF4" s="15"/>
      <c r="AG4" s="18"/>
      <c r="AH4" s="18"/>
      <c r="AI4" s="15"/>
      <c r="AJ4" s="15"/>
      <c r="AX4" s="2"/>
      <c r="BG4" s="10"/>
      <c r="BH4" s="14"/>
      <c r="BI4" s="14"/>
      <c r="BJ4" s="14"/>
      <c r="BK4" s="14"/>
      <c r="BL4" s="14"/>
      <c r="BM4" s="14"/>
    </row>
    <row r="5" customFormat="false" ht="12.75" hidden="false" customHeight="false" outlineLevel="0" collapsed="false">
      <c r="A5" s="1" t="s">
        <v>0</v>
      </c>
      <c r="B5" s="0" t="s">
        <v>11</v>
      </c>
      <c r="C5" s="0" t="s">
        <v>13</v>
      </c>
      <c r="D5" s="0" t="s">
        <v>13</v>
      </c>
      <c r="E5" s="0" t="s">
        <v>15</v>
      </c>
      <c r="F5" s="1" t="s">
        <v>15</v>
      </c>
      <c r="G5" s="1"/>
      <c r="I5" s="0" t="s">
        <v>17</v>
      </c>
      <c r="J5" s="0" t="s">
        <v>19</v>
      </c>
      <c r="K5" s="0" t="s">
        <v>19</v>
      </c>
      <c r="L5" s="0" t="s">
        <v>13</v>
      </c>
      <c r="M5" s="0" t="s">
        <v>13</v>
      </c>
      <c r="N5" s="0" t="s">
        <v>13</v>
      </c>
      <c r="O5" s="0" t="s">
        <v>15</v>
      </c>
      <c r="P5" s="1" t="s">
        <v>15</v>
      </c>
      <c r="Q5" s="15" t="s">
        <v>23</v>
      </c>
      <c r="R5" s="0" t="s">
        <v>13</v>
      </c>
      <c r="S5" s="0" t="s">
        <v>13</v>
      </c>
      <c r="T5" s="0" t="s">
        <v>13</v>
      </c>
      <c r="U5" s="0" t="s">
        <v>13</v>
      </c>
      <c r="V5" s="0" t="s">
        <v>13</v>
      </c>
      <c r="W5" s="0" t="s">
        <v>13</v>
      </c>
      <c r="X5" s="6" t="s">
        <v>15</v>
      </c>
      <c r="Y5" s="1" t="s">
        <v>15</v>
      </c>
      <c r="Z5" s="1"/>
      <c r="AA5" s="1"/>
      <c r="AB5" s="15" t="s">
        <v>30</v>
      </c>
      <c r="AC5" s="15"/>
      <c r="AD5" s="15"/>
      <c r="AE5" s="15"/>
      <c r="AF5" s="15"/>
      <c r="AG5" s="1"/>
      <c r="AH5" s="1"/>
      <c r="AL5" s="0" t="s">
        <v>38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9</v>
      </c>
      <c r="AR5" s="0" t="s">
        <v>49</v>
      </c>
      <c r="AS5" s="0" t="s">
        <v>49</v>
      </c>
      <c r="AT5" s="0" t="s">
        <v>49</v>
      </c>
      <c r="AU5" s="0" t="s">
        <v>49</v>
      </c>
      <c r="AV5" s="0" t="s">
        <v>49</v>
      </c>
      <c r="AW5" s="0" t="s">
        <v>49</v>
      </c>
      <c r="AX5" s="2" t="s">
        <v>62</v>
      </c>
      <c r="AY5" s="0" t="s">
        <v>62</v>
      </c>
      <c r="AZ5" s="0" t="s">
        <v>62</v>
      </c>
      <c r="BA5" s="0" t="s">
        <v>62</v>
      </c>
      <c r="BB5" s="0" t="s">
        <v>62</v>
      </c>
      <c r="BC5" s="0" t="s">
        <v>62</v>
      </c>
      <c r="BD5" s="0" t="s">
        <v>62</v>
      </c>
      <c r="BE5" s="0" t="s">
        <v>62</v>
      </c>
      <c r="BF5" s="0" t="s">
        <v>62</v>
      </c>
      <c r="BG5" s="1" t="s">
        <v>62</v>
      </c>
      <c r="BH5" s="16" t="s">
        <v>63</v>
      </c>
      <c r="BI5" s="16"/>
      <c r="BJ5" s="16"/>
      <c r="BK5" s="16"/>
      <c r="BL5" s="16"/>
      <c r="BM5" s="16" t="s">
        <v>64</v>
      </c>
    </row>
    <row r="6" customFormat="false" ht="12.75" hidden="false" customHeight="false" outlineLevel="0" collapsed="false">
      <c r="A6" s="1" t="s">
        <v>1</v>
      </c>
      <c r="B6" s="0" t="s">
        <v>12</v>
      </c>
      <c r="C6" s="0" t="s">
        <v>14</v>
      </c>
      <c r="D6" s="0" t="s">
        <v>14</v>
      </c>
      <c r="E6" s="0" t="s">
        <v>16</v>
      </c>
      <c r="F6" s="1" t="s">
        <v>16</v>
      </c>
      <c r="G6" s="1"/>
      <c r="I6" s="0" t="s">
        <v>18</v>
      </c>
      <c r="J6" s="0" t="s">
        <v>65</v>
      </c>
      <c r="K6" s="0" t="s">
        <v>65</v>
      </c>
      <c r="L6" s="0" t="s">
        <v>14</v>
      </c>
      <c r="M6" s="0" t="s">
        <v>14</v>
      </c>
      <c r="N6" s="0" t="s">
        <v>14</v>
      </c>
      <c r="O6" s="0" t="s">
        <v>16</v>
      </c>
      <c r="P6" s="1" t="s">
        <v>16</v>
      </c>
      <c r="Q6" s="15" t="s">
        <v>24</v>
      </c>
      <c r="R6" s="0" t="s">
        <v>14</v>
      </c>
      <c r="S6" s="0" t="s">
        <v>14</v>
      </c>
      <c r="T6" s="0" t="s">
        <v>14</v>
      </c>
      <c r="U6" s="0" t="s">
        <v>14</v>
      </c>
      <c r="V6" s="0" t="s">
        <v>14</v>
      </c>
      <c r="W6" s="0" t="s">
        <v>14</v>
      </c>
      <c r="X6" s="6" t="s">
        <v>16</v>
      </c>
      <c r="Y6" s="1" t="s">
        <v>16</v>
      </c>
      <c r="Z6" s="1"/>
      <c r="AA6" s="1"/>
      <c r="AB6" s="15" t="s">
        <v>31</v>
      </c>
      <c r="AC6" s="15"/>
      <c r="AD6" s="15"/>
      <c r="AE6" s="15"/>
      <c r="AF6" s="15"/>
      <c r="AG6" s="1"/>
      <c r="AH6" s="1"/>
      <c r="AL6" s="0" t="s">
        <v>39</v>
      </c>
      <c r="AM6" s="0" t="s">
        <v>43</v>
      </c>
      <c r="AN6" s="0" t="s">
        <v>43</v>
      </c>
      <c r="AO6" s="0" t="s">
        <v>43</v>
      </c>
      <c r="AP6" s="0" t="s">
        <v>43</v>
      </c>
      <c r="AQ6" s="0" t="s">
        <v>50</v>
      </c>
      <c r="AR6" s="0" t="s">
        <v>50</v>
      </c>
      <c r="AS6" s="0" t="s">
        <v>57</v>
      </c>
      <c r="AU6" s="0" t="s">
        <v>57</v>
      </c>
      <c r="AV6" s="0" t="s">
        <v>57</v>
      </c>
      <c r="AW6" s="0" t="s">
        <v>57</v>
      </c>
      <c r="AX6" s="2" t="s">
        <v>66</v>
      </c>
      <c r="AY6" s="0" t="s">
        <v>66</v>
      </c>
      <c r="AZ6" s="0" t="s">
        <v>66</v>
      </c>
      <c r="BA6" s="0" t="s">
        <v>66</v>
      </c>
      <c r="BB6" s="0" t="s">
        <v>66</v>
      </c>
      <c r="BC6" s="0" t="s">
        <v>66</v>
      </c>
      <c r="BD6" s="0" t="s">
        <v>66</v>
      </c>
      <c r="BE6" s="0" t="s">
        <v>66</v>
      </c>
      <c r="BF6" s="0" t="s">
        <v>66</v>
      </c>
      <c r="BG6" s="1" t="s">
        <v>66</v>
      </c>
      <c r="BH6" s="16" t="s">
        <v>67</v>
      </c>
      <c r="BI6" s="16"/>
      <c r="BJ6" s="16"/>
      <c r="BK6" s="16"/>
      <c r="BL6" s="16"/>
      <c r="BM6" s="16" t="s">
        <v>68</v>
      </c>
    </row>
    <row r="7" customFormat="false" ht="12.75" hidden="false" customHeight="false" outlineLevel="0" collapsed="false">
      <c r="A7" s="1" t="s">
        <v>22</v>
      </c>
      <c r="J7" s="0" t="s">
        <v>21</v>
      </c>
      <c r="K7" s="0" t="s">
        <v>21</v>
      </c>
      <c r="Q7" s="15" t="s">
        <v>25</v>
      </c>
      <c r="X7" s="6"/>
      <c r="Y7" s="6"/>
      <c r="Z7" s="6"/>
      <c r="AA7" s="1"/>
      <c r="AB7" s="16" t="s">
        <v>32</v>
      </c>
      <c r="AC7" s="18"/>
      <c r="AD7" s="18"/>
      <c r="AE7" s="18"/>
      <c r="AF7" s="18"/>
      <c r="AG7" s="1"/>
      <c r="AH7" s="1"/>
      <c r="AI7" s="6"/>
      <c r="AJ7" s="6"/>
      <c r="AL7" s="0" t="s">
        <v>40</v>
      </c>
      <c r="AM7" s="0" t="s">
        <v>44</v>
      </c>
      <c r="AN7" s="0" t="s">
        <v>44</v>
      </c>
      <c r="AO7" s="0" t="s">
        <v>44</v>
      </c>
      <c r="AP7" s="0" t="s">
        <v>44</v>
      </c>
      <c r="AQ7" s="0" t="s">
        <v>51</v>
      </c>
      <c r="AR7" s="0" t="s">
        <v>57</v>
      </c>
      <c r="AX7" s="2" t="s">
        <v>69</v>
      </c>
      <c r="AY7" s="0" t="s">
        <v>69</v>
      </c>
      <c r="AZ7" s="0" t="s">
        <v>69</v>
      </c>
      <c r="BA7" s="0" t="s">
        <v>69</v>
      </c>
      <c r="BB7" s="0" t="s">
        <v>69</v>
      </c>
      <c r="BC7" s="0" t="s">
        <v>69</v>
      </c>
      <c r="BD7" s="0" t="s">
        <v>69</v>
      </c>
      <c r="BE7" s="0" t="s">
        <v>69</v>
      </c>
      <c r="BF7" s="0" t="s">
        <v>69</v>
      </c>
      <c r="BG7" s="1" t="s">
        <v>69</v>
      </c>
      <c r="BH7" s="16" t="s">
        <v>70</v>
      </c>
      <c r="BI7" s="16"/>
      <c r="BJ7" s="16"/>
      <c r="BK7" s="16"/>
      <c r="BL7" s="16"/>
    </row>
    <row r="8" customFormat="false" ht="12.75" hidden="false" customHeight="false" outlineLevel="0" collapsed="false">
      <c r="A8" s="1" t="s">
        <v>29</v>
      </c>
      <c r="Q8" s="15" t="s">
        <v>26</v>
      </c>
      <c r="X8" s="6"/>
      <c r="Y8" s="6"/>
      <c r="Z8" s="6"/>
      <c r="AA8" s="1"/>
      <c r="AB8" s="16" t="s">
        <v>33</v>
      </c>
      <c r="AC8" s="18"/>
      <c r="AD8" s="18"/>
      <c r="AE8" s="18"/>
      <c r="AF8" s="18"/>
      <c r="AG8" s="1"/>
      <c r="AH8" s="1"/>
      <c r="AI8" s="6"/>
      <c r="AJ8" s="6"/>
      <c r="AL8" s="0" t="s">
        <v>41</v>
      </c>
      <c r="AM8" s="0" t="s">
        <v>45</v>
      </c>
      <c r="AN8" s="0" t="s">
        <v>45</v>
      </c>
      <c r="AO8" s="0" t="s">
        <v>45</v>
      </c>
      <c r="AP8" s="0" t="s">
        <v>45</v>
      </c>
      <c r="AQ8" s="0" t="s">
        <v>52</v>
      </c>
      <c r="AR8" s="0" t="s">
        <v>58</v>
      </c>
      <c r="AX8" s="2" t="s">
        <v>71</v>
      </c>
      <c r="AY8" s="0" t="s">
        <v>71</v>
      </c>
      <c r="AZ8" s="0" t="s">
        <v>71</v>
      </c>
      <c r="BA8" s="0" t="s">
        <v>71</v>
      </c>
      <c r="BB8" s="0" t="s">
        <v>71</v>
      </c>
      <c r="BC8" s="0" t="s">
        <v>71</v>
      </c>
      <c r="BD8" s="0" t="s">
        <v>71</v>
      </c>
      <c r="BE8" s="0" t="s">
        <v>71</v>
      </c>
      <c r="BF8" s="0" t="s">
        <v>71</v>
      </c>
      <c r="BG8" s="1" t="s">
        <v>71</v>
      </c>
      <c r="BH8" s="16" t="s">
        <v>72</v>
      </c>
      <c r="BI8" s="16"/>
      <c r="BJ8" s="16"/>
      <c r="BK8" s="16"/>
      <c r="BL8" s="16"/>
    </row>
    <row r="9" customFormat="false" ht="12.75" hidden="false" customHeight="false" outlineLevel="0" collapsed="false">
      <c r="A9" s="1" t="s">
        <v>37</v>
      </c>
      <c r="Q9" s="15" t="s">
        <v>27</v>
      </c>
      <c r="X9" s="6"/>
      <c r="Y9" s="6"/>
      <c r="Z9" s="6"/>
      <c r="AA9" s="1"/>
      <c r="AB9" s="16" t="s">
        <v>34</v>
      </c>
      <c r="AC9" s="18"/>
      <c r="AD9" s="18"/>
      <c r="AE9" s="18"/>
      <c r="AF9" s="18"/>
      <c r="AG9" s="1"/>
      <c r="AH9" s="1"/>
      <c r="AI9" s="6"/>
      <c r="AJ9" s="6"/>
      <c r="AM9" s="0" t="s">
        <v>46</v>
      </c>
      <c r="AN9" s="0" t="s">
        <v>46</v>
      </c>
      <c r="AO9" s="0" t="s">
        <v>46</v>
      </c>
      <c r="AP9" s="0" t="s">
        <v>46</v>
      </c>
      <c r="AQ9" s="0" t="s">
        <v>53</v>
      </c>
      <c r="AX9" s="2" t="s">
        <v>73</v>
      </c>
      <c r="AY9" s="0" t="s">
        <v>73</v>
      </c>
      <c r="AZ9" s="0" t="s">
        <v>73</v>
      </c>
      <c r="BA9" s="0" t="s">
        <v>73</v>
      </c>
      <c r="BB9" s="0" t="s">
        <v>73</v>
      </c>
      <c r="BC9" s="0" t="s">
        <v>73</v>
      </c>
      <c r="BD9" s="0" t="s">
        <v>73</v>
      </c>
      <c r="BE9" s="0" t="s">
        <v>73</v>
      </c>
      <c r="BF9" s="0" t="s">
        <v>73</v>
      </c>
      <c r="BG9" s="1" t="s">
        <v>73</v>
      </c>
      <c r="BH9" s="16" t="s">
        <v>74</v>
      </c>
      <c r="BI9" s="16"/>
      <c r="BJ9" s="16"/>
      <c r="BK9" s="16"/>
      <c r="BL9" s="16"/>
    </row>
    <row r="10" customFormat="false" ht="12.75" hidden="false" customHeight="false" outlineLevel="0" collapsed="false">
      <c r="A10" s="1" t="s">
        <v>59</v>
      </c>
      <c r="Q10" s="15" t="s">
        <v>28</v>
      </c>
      <c r="X10" s="6"/>
      <c r="Y10" s="6"/>
      <c r="Z10" s="6"/>
      <c r="AA10" s="1"/>
      <c r="AB10" s="16" t="s">
        <v>35</v>
      </c>
      <c r="AC10" s="18"/>
      <c r="AD10" s="18"/>
      <c r="AE10" s="18"/>
      <c r="AF10" s="18"/>
      <c r="AG10" s="1"/>
      <c r="AH10" s="1"/>
      <c r="AI10" s="6"/>
      <c r="AJ10" s="6"/>
      <c r="AM10" s="0" t="s">
        <v>47</v>
      </c>
      <c r="AN10" s="0" t="s">
        <v>47</v>
      </c>
      <c r="AO10" s="0" t="s">
        <v>47</v>
      </c>
      <c r="AP10" s="0" t="s">
        <v>47</v>
      </c>
      <c r="AQ10" s="0" t="s">
        <v>54</v>
      </c>
      <c r="AX10" s="2" t="s">
        <v>75</v>
      </c>
      <c r="AY10" s="0" t="s">
        <v>75</v>
      </c>
      <c r="AZ10" s="0" t="s">
        <v>75</v>
      </c>
      <c r="BA10" s="0" t="s">
        <v>75</v>
      </c>
      <c r="BB10" s="0" t="s">
        <v>75</v>
      </c>
      <c r="BC10" s="0" t="s">
        <v>75</v>
      </c>
      <c r="BD10" s="0" t="s">
        <v>75</v>
      </c>
      <c r="BE10" s="0" t="s">
        <v>75</v>
      </c>
      <c r="BF10" s="0" t="s">
        <v>75</v>
      </c>
      <c r="BG10" s="1" t="s">
        <v>75</v>
      </c>
      <c r="BH10" s="16" t="s">
        <v>76</v>
      </c>
      <c r="BI10" s="16"/>
      <c r="BJ10" s="16"/>
      <c r="BK10" s="16"/>
      <c r="BL10" s="16"/>
    </row>
    <row r="11" customFormat="false" ht="12.75" hidden="false" customHeight="false" outlineLevel="0" collapsed="false">
      <c r="A11" s="1" t="s">
        <v>60</v>
      </c>
      <c r="AB11" s="16" t="s">
        <v>36</v>
      </c>
      <c r="AC11" s="15"/>
      <c r="AD11" s="15"/>
      <c r="AE11" s="15"/>
      <c r="AF11" s="15"/>
      <c r="AM11" s="0" t="s">
        <v>48</v>
      </c>
      <c r="AN11" s="0" t="s">
        <v>48</v>
      </c>
      <c r="AO11" s="0" t="s">
        <v>48</v>
      </c>
      <c r="AP11" s="0" t="s">
        <v>48</v>
      </c>
      <c r="AQ11" s="0" t="s">
        <v>55</v>
      </c>
      <c r="BH11" s="16" t="s">
        <v>77</v>
      </c>
      <c r="BI11" s="16"/>
      <c r="BJ11" s="16"/>
      <c r="BK11" s="16"/>
      <c r="BL11" s="16"/>
    </row>
    <row r="12" customFormat="false" ht="12.75" hidden="false" customHeight="false" outlineLevel="0" collapsed="false">
      <c r="A12" s="1" t="s">
        <v>61</v>
      </c>
      <c r="AQ12" s="0" t="s">
        <v>56</v>
      </c>
      <c r="BH12" s="16" t="s">
        <v>78</v>
      </c>
      <c r="BI12" s="16"/>
      <c r="BJ12" s="16"/>
      <c r="BK12" s="16"/>
      <c r="BL12" s="16"/>
    </row>
  </sheetData>
  <mergeCells count="14">
    <mergeCell ref="B1:H1"/>
    <mergeCell ref="I1:P1"/>
    <mergeCell ref="C2:D2"/>
    <mergeCell ref="E2:F2"/>
    <mergeCell ref="G2:H2"/>
    <mergeCell ref="J2:K2"/>
    <mergeCell ref="L2:N2"/>
    <mergeCell ref="R2:W2"/>
    <mergeCell ref="X2:Y2"/>
    <mergeCell ref="Z2:AA2"/>
    <mergeCell ref="AC2:AI2"/>
    <mergeCell ref="AM2:AP2"/>
    <mergeCell ref="AQ2:AW2"/>
    <mergeCell ref="AX2:B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9921875" defaultRowHeight="18" zeroHeight="false" outlineLevelRow="0" outlineLevelCol="0"/>
  <cols>
    <col collapsed="false" customWidth="true" hidden="false" outlineLevel="0" max="1" min="1" style="19" width="26.62"/>
    <col collapsed="false" customWidth="true" hidden="false" outlineLevel="0" max="6" min="2" style="19" width="24.75"/>
    <col collapsed="false" customWidth="true" hidden="false" outlineLevel="0" max="7" min="7" style="19" width="49.24"/>
  </cols>
  <sheetData>
    <row r="1" s="21" customFormat="true" ht="38.1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</row>
    <row r="2" customFormat="false" ht="84" hidden="false" customHeight="true" outlineLevel="0" collapsed="false">
      <c r="A2" s="22" t="s">
        <v>80</v>
      </c>
      <c r="B2" s="23" t="s">
        <v>81</v>
      </c>
      <c r="C2" s="23"/>
      <c r="D2" s="23"/>
      <c r="E2" s="23"/>
      <c r="F2" s="23"/>
      <c r="G2" s="24" t="s">
        <v>82</v>
      </c>
    </row>
    <row r="3" s="19" customFormat="true" ht="27.95" hidden="false" customHeight="true" outlineLevel="0" collapsed="false">
      <c r="A3" s="25"/>
      <c r="B3" s="26" t="s">
        <v>59</v>
      </c>
      <c r="C3" s="27"/>
      <c r="D3" s="27"/>
      <c r="E3" s="27"/>
      <c r="F3" s="28"/>
      <c r="G3" s="29"/>
    </row>
    <row r="4" s="19" customFormat="true" ht="27.95" hidden="false" customHeight="true" outlineLevel="0" collapsed="false">
      <c r="A4" s="30"/>
      <c r="B4" s="26"/>
      <c r="C4" s="27"/>
      <c r="D4" s="27"/>
      <c r="E4" s="27"/>
      <c r="F4" s="28"/>
      <c r="G4" s="31"/>
    </row>
    <row r="5" s="19" customFormat="true" ht="27.95" hidden="false" customHeight="true" outlineLevel="0" collapsed="false">
      <c r="A5" s="30"/>
      <c r="B5" s="26"/>
      <c r="C5" s="27"/>
      <c r="D5" s="27"/>
      <c r="E5" s="27"/>
      <c r="F5" s="28"/>
      <c r="G5" s="31"/>
    </row>
    <row r="6" s="19" customFormat="true" ht="27.95" hidden="false" customHeight="true" outlineLevel="0" collapsed="false">
      <c r="A6" s="30"/>
      <c r="B6" s="26"/>
      <c r="C6" s="27"/>
      <c r="D6" s="27"/>
      <c r="E6" s="27"/>
      <c r="F6" s="28"/>
      <c r="G6" s="31"/>
    </row>
    <row r="7" customFormat="false" ht="27.95" hidden="false" customHeight="true" outlineLevel="0" collapsed="false">
      <c r="A7" s="30"/>
      <c r="B7" s="26"/>
      <c r="C7" s="27"/>
      <c r="D7" s="27"/>
      <c r="E7" s="27"/>
      <c r="F7" s="28"/>
      <c r="G7" s="31"/>
    </row>
    <row r="8" customFormat="false" ht="27.95" hidden="false" customHeight="true" outlineLevel="0" collapsed="false">
      <c r="A8" s="30"/>
      <c r="B8" s="26"/>
      <c r="C8" s="27"/>
      <c r="D8" s="27"/>
      <c r="E8" s="27"/>
      <c r="F8" s="28"/>
      <c r="G8" s="31"/>
    </row>
    <row r="9" customFormat="false" ht="27.95" hidden="false" customHeight="true" outlineLevel="0" collapsed="false">
      <c r="A9" s="30"/>
      <c r="B9" s="26"/>
      <c r="C9" s="27"/>
      <c r="D9" s="27"/>
      <c r="E9" s="27"/>
      <c r="F9" s="28"/>
      <c r="G9" s="31"/>
    </row>
    <row r="10" customFormat="false" ht="27.95" hidden="false" customHeight="true" outlineLevel="0" collapsed="false">
      <c r="A10" s="30"/>
      <c r="B10" s="26"/>
      <c r="C10" s="27"/>
      <c r="D10" s="27"/>
      <c r="E10" s="27"/>
      <c r="F10" s="28"/>
      <c r="G10" s="31"/>
    </row>
    <row r="11" customFormat="false" ht="27.95" hidden="false" customHeight="true" outlineLevel="0" collapsed="false">
      <c r="A11" s="30"/>
      <c r="B11" s="26"/>
      <c r="C11" s="27"/>
      <c r="D11" s="27"/>
      <c r="E11" s="27"/>
      <c r="F11" s="28"/>
      <c r="G11" s="31"/>
    </row>
    <row r="12" customFormat="false" ht="27.95" hidden="false" customHeight="true" outlineLevel="0" collapsed="false">
      <c r="A12" s="30"/>
      <c r="B12" s="26"/>
      <c r="C12" s="27"/>
      <c r="D12" s="27"/>
      <c r="E12" s="27"/>
      <c r="F12" s="28"/>
      <c r="G12" s="31"/>
    </row>
    <row r="13" customFormat="false" ht="27.95" hidden="false" customHeight="true" outlineLevel="0" collapsed="false">
      <c r="A13" s="30"/>
      <c r="B13" s="26"/>
      <c r="C13" s="27"/>
      <c r="D13" s="27"/>
      <c r="E13" s="27"/>
      <c r="F13" s="28"/>
      <c r="G13" s="31"/>
    </row>
    <row r="14" customFormat="false" ht="27.95" hidden="false" customHeight="true" outlineLevel="0" collapsed="false">
      <c r="A14" s="30"/>
      <c r="B14" s="26"/>
      <c r="C14" s="27"/>
      <c r="D14" s="27"/>
      <c r="E14" s="27"/>
      <c r="F14" s="28"/>
      <c r="G14" s="31"/>
    </row>
    <row r="15" customFormat="false" ht="27.95" hidden="false" customHeight="true" outlineLevel="0" collapsed="false">
      <c r="A15" s="30"/>
      <c r="B15" s="26"/>
      <c r="C15" s="27"/>
      <c r="D15" s="27"/>
      <c r="E15" s="27"/>
      <c r="F15" s="28"/>
      <c r="G15" s="31"/>
    </row>
    <row r="16" customFormat="false" ht="27.95" hidden="false" customHeight="true" outlineLevel="0" collapsed="false">
      <c r="A16" s="30"/>
      <c r="B16" s="26"/>
      <c r="C16" s="27"/>
      <c r="D16" s="27"/>
      <c r="E16" s="27"/>
      <c r="F16" s="28"/>
      <c r="G16" s="31"/>
    </row>
    <row r="17" customFormat="false" ht="27.95" hidden="false" customHeight="true" outlineLevel="0" collapsed="false">
      <c r="A17" s="30"/>
      <c r="B17" s="26"/>
      <c r="C17" s="27"/>
      <c r="D17" s="27"/>
      <c r="E17" s="27"/>
      <c r="F17" s="28"/>
      <c r="G17" s="31"/>
    </row>
    <row r="18" customFormat="false" ht="27.95" hidden="false" customHeight="true" outlineLevel="0" collapsed="false">
      <c r="A18" s="30"/>
      <c r="B18" s="26"/>
      <c r="C18" s="27"/>
      <c r="D18" s="27"/>
      <c r="E18" s="27"/>
      <c r="F18" s="28"/>
      <c r="G18" s="31"/>
    </row>
    <row r="19" customFormat="false" ht="27.95" hidden="false" customHeight="true" outlineLevel="0" collapsed="false">
      <c r="A19" s="30"/>
      <c r="B19" s="26"/>
      <c r="C19" s="27"/>
      <c r="D19" s="27"/>
      <c r="E19" s="27"/>
      <c r="F19" s="28"/>
      <c r="G19" s="31"/>
    </row>
    <row r="20" customFormat="false" ht="27.95" hidden="false" customHeight="true" outlineLevel="0" collapsed="false">
      <c r="A20" s="30"/>
      <c r="B20" s="26"/>
      <c r="C20" s="27"/>
      <c r="D20" s="27"/>
      <c r="E20" s="27"/>
      <c r="F20" s="28"/>
      <c r="G20" s="31"/>
    </row>
    <row r="21" customFormat="false" ht="27.95" hidden="false" customHeight="true" outlineLevel="0" collapsed="false">
      <c r="A21" s="30"/>
      <c r="B21" s="26"/>
      <c r="C21" s="27"/>
      <c r="D21" s="27"/>
      <c r="E21" s="27"/>
      <c r="F21" s="28"/>
      <c r="G21" s="31"/>
    </row>
    <row r="22" customFormat="false" ht="27.95" hidden="false" customHeight="true" outlineLevel="0" collapsed="false">
      <c r="A22" s="30"/>
      <c r="B22" s="26"/>
      <c r="C22" s="27"/>
      <c r="D22" s="27"/>
      <c r="E22" s="27"/>
      <c r="F22" s="28"/>
      <c r="G22" s="31"/>
    </row>
    <row r="23" customFormat="false" ht="27.95" hidden="false" customHeight="true" outlineLevel="0" collapsed="false">
      <c r="A23" s="30"/>
      <c r="B23" s="26"/>
      <c r="C23" s="27"/>
      <c r="D23" s="27"/>
      <c r="E23" s="27"/>
      <c r="F23" s="28"/>
      <c r="G23" s="31"/>
    </row>
    <row r="24" customFormat="false" ht="27.95" hidden="false" customHeight="true" outlineLevel="0" collapsed="false">
      <c r="A24" s="30"/>
      <c r="B24" s="26"/>
      <c r="C24" s="27"/>
      <c r="D24" s="27"/>
      <c r="E24" s="27"/>
      <c r="F24" s="28"/>
      <c r="G24" s="31"/>
    </row>
    <row r="25" customFormat="false" ht="27.95" hidden="false" customHeight="true" outlineLevel="0" collapsed="false">
      <c r="A25" s="30"/>
      <c r="B25" s="26"/>
      <c r="C25" s="27"/>
      <c r="D25" s="27"/>
      <c r="E25" s="27"/>
      <c r="F25" s="28"/>
      <c r="G25" s="31"/>
    </row>
    <row r="26" customFormat="false" ht="27.95" hidden="false" customHeight="true" outlineLevel="0" collapsed="false">
      <c r="A26" s="30"/>
      <c r="B26" s="26"/>
      <c r="C26" s="27"/>
      <c r="D26" s="27"/>
      <c r="E26" s="27"/>
      <c r="F26" s="28"/>
      <c r="G26" s="31"/>
    </row>
    <row r="27" customFormat="false" ht="27.95" hidden="false" customHeight="true" outlineLevel="0" collapsed="false">
      <c r="A27" s="30"/>
      <c r="B27" s="26"/>
      <c r="C27" s="27"/>
      <c r="D27" s="27"/>
      <c r="E27" s="27"/>
      <c r="F27" s="28"/>
      <c r="G27" s="31"/>
    </row>
    <row r="28" customFormat="false" ht="27.95" hidden="false" customHeight="true" outlineLevel="0" collapsed="false">
      <c r="A28" s="30"/>
      <c r="B28" s="26"/>
      <c r="C28" s="27"/>
      <c r="D28" s="27"/>
      <c r="E28" s="27"/>
      <c r="F28" s="28"/>
      <c r="G28" s="31"/>
    </row>
    <row r="29" customFormat="false" ht="27.95" hidden="false" customHeight="true" outlineLevel="0" collapsed="false">
      <c r="A29" s="30"/>
      <c r="B29" s="26"/>
      <c r="C29" s="27"/>
      <c r="D29" s="27"/>
      <c r="E29" s="27"/>
      <c r="F29" s="28"/>
      <c r="G29" s="31"/>
    </row>
    <row r="30" customFormat="false" ht="27.95" hidden="false" customHeight="true" outlineLevel="0" collapsed="false">
      <c r="A30" s="30"/>
      <c r="B30" s="26"/>
      <c r="C30" s="27"/>
      <c r="D30" s="27"/>
      <c r="E30" s="27"/>
      <c r="F30" s="28"/>
      <c r="G30" s="31"/>
    </row>
    <row r="31" customFormat="false" ht="27.95" hidden="false" customHeight="true" outlineLevel="0" collapsed="false">
      <c r="A31" s="30"/>
      <c r="B31" s="26"/>
      <c r="C31" s="27"/>
      <c r="D31" s="27"/>
      <c r="E31" s="27"/>
      <c r="F31" s="28"/>
      <c r="G31" s="31"/>
    </row>
    <row r="32" customFormat="false" ht="27.95" hidden="false" customHeight="true" outlineLevel="0" collapsed="false">
      <c r="A32" s="30"/>
      <c r="B32" s="26"/>
      <c r="C32" s="27"/>
      <c r="D32" s="27"/>
      <c r="E32" s="27"/>
      <c r="F32" s="28"/>
      <c r="G32" s="31"/>
    </row>
    <row r="33" customFormat="false" ht="27.95" hidden="false" customHeight="true" outlineLevel="0" collapsed="false">
      <c r="A33" s="30"/>
      <c r="B33" s="26"/>
      <c r="C33" s="27"/>
      <c r="D33" s="27"/>
      <c r="E33" s="27"/>
      <c r="F33" s="28"/>
      <c r="G33" s="31"/>
    </row>
    <row r="34" customFormat="false" ht="27.95" hidden="false" customHeight="true" outlineLevel="0" collapsed="false">
      <c r="A34" s="30"/>
      <c r="B34" s="26"/>
      <c r="C34" s="27"/>
      <c r="D34" s="27"/>
      <c r="E34" s="27"/>
      <c r="F34" s="28"/>
      <c r="G34" s="31"/>
    </row>
    <row r="35" customFormat="false" ht="27.95" hidden="false" customHeight="true" outlineLevel="0" collapsed="false">
      <c r="A35" s="30"/>
      <c r="B35" s="26"/>
      <c r="C35" s="27"/>
      <c r="D35" s="27"/>
      <c r="E35" s="27"/>
      <c r="F35" s="28"/>
      <c r="G35" s="31"/>
    </row>
    <row r="36" customFormat="false" ht="27.95" hidden="false" customHeight="true" outlineLevel="0" collapsed="false">
      <c r="A36" s="30"/>
      <c r="B36" s="26"/>
      <c r="C36" s="27"/>
      <c r="D36" s="27"/>
      <c r="E36" s="27"/>
      <c r="F36" s="28"/>
      <c r="G36" s="31"/>
    </row>
    <row r="37" customFormat="false" ht="27.95" hidden="false" customHeight="true" outlineLevel="0" collapsed="false">
      <c r="A37" s="30"/>
      <c r="B37" s="26"/>
      <c r="C37" s="27"/>
      <c r="D37" s="27"/>
      <c r="E37" s="27"/>
      <c r="F37" s="28"/>
      <c r="G37" s="31"/>
    </row>
    <row r="38" customFormat="false" ht="27.95" hidden="false" customHeight="true" outlineLevel="0" collapsed="false">
      <c r="A38" s="30"/>
      <c r="B38" s="26"/>
      <c r="C38" s="27"/>
      <c r="D38" s="27"/>
      <c r="E38" s="27"/>
      <c r="F38" s="28"/>
      <c r="G38" s="31"/>
    </row>
    <row r="39" customFormat="false" ht="27.95" hidden="false" customHeight="true" outlineLevel="0" collapsed="false">
      <c r="A39" s="30"/>
      <c r="B39" s="26"/>
      <c r="C39" s="27"/>
      <c r="D39" s="27"/>
      <c r="E39" s="27"/>
      <c r="F39" s="28"/>
      <c r="G39" s="31"/>
    </row>
    <row r="40" customFormat="false" ht="27.95" hidden="false" customHeight="true" outlineLevel="0" collapsed="false">
      <c r="A40" s="30"/>
      <c r="B40" s="26"/>
      <c r="C40" s="27"/>
      <c r="D40" s="27"/>
      <c r="E40" s="27"/>
      <c r="F40" s="28"/>
      <c r="G40" s="31"/>
    </row>
    <row r="41" customFormat="false" ht="27.95" hidden="false" customHeight="true" outlineLevel="0" collapsed="false">
      <c r="A41" s="30"/>
      <c r="B41" s="26"/>
      <c r="C41" s="27"/>
      <c r="D41" s="27"/>
      <c r="E41" s="27"/>
      <c r="F41" s="28"/>
      <c r="G41" s="31"/>
    </row>
    <row r="42" customFormat="false" ht="27.95" hidden="false" customHeight="true" outlineLevel="0" collapsed="false">
      <c r="A42" s="30"/>
      <c r="B42" s="26"/>
      <c r="C42" s="27"/>
      <c r="D42" s="27"/>
      <c r="E42" s="27"/>
      <c r="F42" s="28"/>
      <c r="G42" s="31"/>
    </row>
    <row r="43" customFormat="false" ht="27.95" hidden="false" customHeight="true" outlineLevel="0" collapsed="false">
      <c r="A43" s="30"/>
      <c r="B43" s="26"/>
      <c r="C43" s="27"/>
      <c r="D43" s="27"/>
      <c r="E43" s="27"/>
      <c r="F43" s="28"/>
      <c r="G43" s="31"/>
    </row>
    <row r="44" customFormat="false" ht="27.95" hidden="false" customHeight="true" outlineLevel="0" collapsed="false">
      <c r="A44" s="30"/>
      <c r="B44" s="26"/>
      <c r="C44" s="27"/>
      <c r="D44" s="27"/>
      <c r="E44" s="27"/>
      <c r="F44" s="28"/>
      <c r="G44" s="31"/>
    </row>
    <row r="45" customFormat="false" ht="27.95" hidden="false" customHeight="true" outlineLevel="0" collapsed="false">
      <c r="A45" s="30"/>
      <c r="B45" s="26"/>
      <c r="C45" s="27"/>
      <c r="D45" s="27"/>
      <c r="E45" s="27"/>
      <c r="F45" s="28"/>
      <c r="G45" s="31"/>
    </row>
    <row r="46" customFormat="false" ht="27.95" hidden="false" customHeight="true" outlineLevel="0" collapsed="false">
      <c r="A46" s="30"/>
      <c r="B46" s="26"/>
      <c r="C46" s="27"/>
      <c r="D46" s="27"/>
      <c r="E46" s="27"/>
      <c r="F46" s="28"/>
      <c r="G46" s="31"/>
    </row>
    <row r="47" customFormat="false" ht="27.95" hidden="false" customHeight="true" outlineLevel="0" collapsed="false">
      <c r="A47" s="30"/>
      <c r="B47" s="26"/>
      <c r="C47" s="27"/>
      <c r="D47" s="27"/>
      <c r="E47" s="27"/>
      <c r="F47" s="28"/>
      <c r="G47" s="31"/>
    </row>
    <row r="48" customFormat="false" ht="27.95" hidden="false" customHeight="true" outlineLevel="0" collapsed="false">
      <c r="A48" s="30"/>
      <c r="B48" s="26"/>
      <c r="C48" s="27"/>
      <c r="D48" s="27"/>
      <c r="E48" s="27"/>
      <c r="F48" s="28"/>
      <c r="G48" s="31"/>
    </row>
    <row r="49" customFormat="false" ht="27.95" hidden="false" customHeight="true" outlineLevel="0" collapsed="false">
      <c r="A49" s="30"/>
      <c r="B49" s="26"/>
      <c r="C49" s="27"/>
      <c r="D49" s="27"/>
      <c r="E49" s="27"/>
      <c r="F49" s="28"/>
      <c r="G49" s="31"/>
    </row>
    <row r="50" customFormat="false" ht="27.95" hidden="false" customHeight="true" outlineLevel="0" collapsed="false">
      <c r="A50" s="30"/>
      <c r="B50" s="26"/>
      <c r="C50" s="27"/>
      <c r="D50" s="27"/>
      <c r="E50" s="27"/>
      <c r="F50" s="28"/>
      <c r="G50" s="31"/>
    </row>
    <row r="51" customFormat="false" ht="27.95" hidden="false" customHeight="true" outlineLevel="0" collapsed="false">
      <c r="A51" s="32"/>
      <c r="B51" s="33"/>
      <c r="C51" s="34"/>
      <c r="D51" s="34"/>
      <c r="E51" s="34"/>
      <c r="F51" s="35"/>
      <c r="G51" s="36"/>
    </row>
    <row r="52" customFormat="false" ht="27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</row>
    <row r="54" customFormat="false" ht="18" hidden="false" customHeight="false" outlineLevel="0" collapsed="false">
      <c r="A54" s="0"/>
      <c r="B54" s="0"/>
      <c r="C54" s="0"/>
      <c r="D54" s="0"/>
      <c r="E54" s="0"/>
      <c r="F54" s="0"/>
    </row>
  </sheetData>
  <mergeCells count="1">
    <mergeCell ref="B2:F2"/>
  </mergeCells>
  <dataValidations count="7">
    <dataValidation allowBlank="true" errorStyle="stop" operator="between" showDropDown="false" showErrorMessage="true" showInputMessage="false" sqref="B3" type="list">
      <formula1>voce</formula1>
      <formula2>0</formula2>
    </dataValidation>
    <dataValidation allowBlank="false" errorStyle="stop" operator="between" showDropDown="false" showErrorMessage="true" showInputMessage="false" sqref="C3" type="list">
      <formula1>INDIRECT(scelta1)</formula1>
      <formula2>0</formula2>
    </dataValidation>
    <dataValidation allowBlank="false" errorStyle="stop" operator="between" showDropDown="false" showErrorMessage="true" showInputMessage="false" sqref="D3" type="list">
      <formula1>INDIRECT(scelta2)</formula1>
      <formula2>0</formula2>
    </dataValidation>
    <dataValidation allowBlank="false" errorStyle="stop" operator="between" showDropDown="false" showErrorMessage="true" showInputMessage="false" sqref="E3" type="list">
      <formula1>INDIRECT(scelta3)</formula1>
      <formula2>0</formula2>
    </dataValidation>
    <dataValidation allowBlank="true" errorStyle="stop" operator="between" showDropDown="false" showErrorMessage="true" showInputMessage="false" sqref="F3" type="list">
      <formula1>INDIRECT(scelta4)</formula1>
      <formula2>0</formula2>
    </dataValidation>
    <dataValidation allowBlank="false" errorStyle="stop" operator="between" showDropDown="false" showErrorMessage="true" showInputMessage="false" sqref="B4:B51" type="list">
      <formula1>voce</formula1>
      <formula2>0</formula2>
    </dataValidation>
    <dataValidation allowBlank="false" errorStyle="stop" operator="between" showDropDown="false" showErrorMessage="true" showInputMessage="false" sqref="C4:F51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3:19:19Z</dcterms:created>
  <dc:creator>Laura Ceccon</dc:creator>
  <dc:description/>
  <dc:language>en-US</dc:language>
  <cp:lastModifiedBy>Your User Name</cp:lastModifiedBy>
  <dcterms:modified xsi:type="dcterms:W3CDTF">2011-10-16T07:44:50Z</dcterms:modified>
  <cp:revision>0</cp:revision>
  <dc:subject/>
  <dc:title/>
</cp:coreProperties>
</file>